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7">
  <si>
    <t xml:space="preserve">This sheet calculates the suspension stiffness for several types of Citroën</t>
  </si>
  <si>
    <t xml:space="preserve">The final columns use the spring stiffness to derive an eigenfrequency for the entire car (front and rear independently). This provides a qualitative description of the suspension based upon some extreme simplifications. Please note that in reality suspension behaviour is much more complex.</t>
  </si>
  <si>
    <t xml:space="preserve">This method views the car as a two lumps of mass suspended by two springs. For a more comprehensive view of the car's behaviour one should also look at the mass of the unsprung parts and the damping.</t>
  </si>
  <si>
    <t xml:space="preserve">Moelleux=</t>
  </si>
  <si>
    <t xml:space="preserve">Soft</t>
  </si>
  <si>
    <t xml:space="preserve">H1</t>
  </si>
  <si>
    <t xml:space="preserve">Hydractive 1</t>
  </si>
  <si>
    <t xml:space="preserve">Ferme=</t>
  </si>
  <si>
    <t xml:space="preserve">Hard</t>
  </si>
  <si>
    <t xml:space="preserve">H2</t>
  </si>
  <si>
    <t xml:space="preserve">Hydractive 2</t>
  </si>
  <si>
    <t xml:space="preserve">Hydropneumatic cylinder</t>
  </si>
  <si>
    <t xml:space="preserve">1 at =</t>
  </si>
  <si>
    <t xml:space="preserve">pascal</t>
  </si>
  <si>
    <t xml:space="preserve">diameter_front</t>
  </si>
  <si>
    <t xml:space="preserve">mm</t>
  </si>
  <si>
    <t xml:space="preserve">50 bar ~</t>
  </si>
  <si>
    <t xml:space="preserve">N/m2</t>
  </si>
  <si>
    <t xml:space="preserve">diameter_rear</t>
  </si>
  <si>
    <t xml:space="preserve">N/cm2</t>
  </si>
  <si>
    <t xml:space="preserve">Suspension travel all 120mm at the wheels</t>
  </si>
  <si>
    <t xml:space="preserve">Pressure at rest</t>
  </si>
  <si>
    <t xml:space="preserve">V_static</t>
  </si>
  <si>
    <t xml:space="preserve">total V_static</t>
  </si>
  <si>
    <t xml:space="preserve">Force</t>
  </si>
  <si>
    <t xml:space="preserve">Spring Constant</t>
  </si>
  <si>
    <t xml:space="preserve">Eigen Frequency</t>
  </si>
  <si>
    <t xml:space="preserve">membrane size. this is a bit of a gamble. use at will</t>
  </si>
  <si>
    <t xml:space="preserve">Max suspension</t>
  </si>
  <si>
    <t xml:space="preserve">remaining</t>
  </si>
  <si>
    <t xml:space="preserve">resulting pressure</t>
  </si>
  <si>
    <t xml:space="preserve">at rest</t>
  </si>
  <si>
    <t xml:space="preserve">at max travel</t>
  </si>
  <si>
    <t xml:space="preserve">Force difference</t>
  </si>
  <si>
    <t xml:space="preserve">Eq K</t>
  </si>
  <si>
    <t xml:space="preserve">using Eqv K</t>
  </si>
  <si>
    <t xml:space="preserve">system</t>
  </si>
  <si>
    <t xml:space="preserve">center</t>
  </si>
  <si>
    <t xml:space="preserve">mass</t>
  </si>
  <si>
    <t xml:space="preserve">arm</t>
  </si>
  <si>
    <t xml:space="preserve">cyl A</t>
  </si>
  <si>
    <t xml:space="preserve">Moelleux</t>
  </si>
  <si>
    <t xml:space="preserve">Ferme</t>
  </si>
  <si>
    <t xml:space="preserve">travel [mm]</t>
  </si>
  <si>
    <t xml:space="preserve">volume </t>
  </si>
  <si>
    <t xml:space="preserve">Molleux</t>
  </si>
  <si>
    <t xml:space="preserve">spheres</t>
  </si>
  <si>
    <t xml:space="preserve">cm3</t>
  </si>
  <si>
    <t xml:space="preserve">bar</t>
  </si>
  <si>
    <t xml:space="preserve">kg</t>
  </si>
  <si>
    <t xml:space="preserve">f</t>
  </si>
  <si>
    <t xml:space="preserve">cm2</t>
  </si>
  <si>
    <t xml:space="preserve">[cm3]</t>
  </si>
  <si>
    <t xml:space="preserve">N</t>
  </si>
  <si>
    <t xml:space="preserve">N/mm</t>
  </si>
  <si>
    <t xml:space="preserve">rad/sec</t>
  </si>
  <si>
    <t xml:space="preserve">Hz</t>
  </si>
  <si>
    <t xml:space="preserve">Xm V6 1991 H1</t>
  </si>
  <si>
    <t xml:space="preserve">front</t>
  </si>
  <si>
    <t xml:space="preserve">rear</t>
  </si>
  <si>
    <t xml:space="preserve">Cx</t>
  </si>
  <si>
    <t xml:space="preserve">Cx W-distribution:</t>
  </si>
  <si>
    <t xml:space="preserve">Xm with Cx spheres</t>
  </si>
  <si>
    <t xml:space="preserve">Xm non Hydractive</t>
  </si>
  <si>
    <t xml:space="preserve">Suspension travel all 120mm at the wheels, except Xm+500kg</t>
  </si>
  <si>
    <t xml:space="preserve">Xm V6 1995 H2</t>
  </si>
  <si>
    <t xml:space="preserve">Xm loaded +500k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#,##0.00"/>
    <numFmt numFmtId="169" formatCode="0.00%"/>
    <numFmt numFmtId="170" formatCode="0"/>
    <numFmt numFmtId="171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6.56"/>
    <col collapsed="false" customWidth="true" hidden="false" outlineLevel="0" max="6" min="6" style="1" width="18.7"/>
    <col collapsed="false" customWidth="true" hidden="false" outlineLevel="0" max="7" min="7" style="1" width="11.7"/>
    <col collapsed="false" customWidth="true" hidden="false" outlineLevel="0" max="10" min="10" style="1" width="11.27"/>
    <col collapsed="false" customWidth="true" hidden="false" outlineLevel="0" max="14" min="14" style="1" width="8.13"/>
    <col collapsed="false" customWidth="true" hidden="false" outlineLevel="0" max="15" min="15" style="1" width="8.8"/>
    <col collapsed="false" customWidth="true" hidden="false" outlineLevel="0" max="24" min="16" style="1" width="6.31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2" t="s">
        <v>3</v>
      </c>
      <c r="B5" s="3" t="s">
        <v>4</v>
      </c>
      <c r="C5" s="2" t="s">
        <v>5</v>
      </c>
      <c r="D5" s="3" t="s">
        <v>6</v>
      </c>
      <c r="G5" s="4"/>
    </row>
    <row r="6" customFormat="false" ht="12.75" hidden="false" customHeight="false" outlineLevel="0" collapsed="false">
      <c r="A6" s="2" t="s">
        <v>7</v>
      </c>
      <c r="B6" s="3" t="s">
        <v>8</v>
      </c>
      <c r="C6" s="2" t="s">
        <v>9</v>
      </c>
      <c r="D6" s="3" t="s">
        <v>10</v>
      </c>
    </row>
    <row r="8" customFormat="false" ht="12.75" hidden="false" customHeight="false" outlineLevel="0" collapsed="false">
      <c r="B8" s="1" t="s">
        <v>11</v>
      </c>
      <c r="E8" s="1" t="s">
        <v>12</v>
      </c>
      <c r="F8" s="5" t="n">
        <v>101324.996583</v>
      </c>
      <c r="G8" s="1" t="s">
        <v>13</v>
      </c>
    </row>
    <row r="9" customFormat="false" ht="12.75" hidden="false" customHeight="false" outlineLevel="0" collapsed="false">
      <c r="B9" s="1" t="s">
        <v>14</v>
      </c>
      <c r="C9" s="1" t="n">
        <v>22</v>
      </c>
      <c r="D9" s="1" t="s">
        <v>15</v>
      </c>
      <c r="E9" s="1" t="s">
        <v>16</v>
      </c>
      <c r="F9" s="1" t="n">
        <f aca="false">F8*50</f>
        <v>5066249.82915</v>
      </c>
      <c r="G9" s="1" t="s">
        <v>17</v>
      </c>
    </row>
    <row r="10" customFormat="false" ht="12.75" hidden="false" customHeight="false" outlineLevel="0" collapsed="false">
      <c r="B10" s="1" t="s">
        <v>18</v>
      </c>
      <c r="C10" s="1" t="n">
        <v>35</v>
      </c>
      <c r="D10" s="1" t="s">
        <v>15</v>
      </c>
      <c r="F10" s="1" t="n">
        <f aca="false">F9/10000</f>
        <v>506.624982915</v>
      </c>
      <c r="G10" s="1" t="s">
        <v>19</v>
      </c>
    </row>
    <row r="11" customFormat="false" ht="12.75" hidden="false" customHeight="false" outlineLevel="0" collapsed="false">
      <c r="G11" s="1" t="n">
        <v>1550</v>
      </c>
      <c r="AA11" s="1" t="s">
        <v>20</v>
      </c>
    </row>
    <row r="12" customFormat="false" ht="12.75" hidden="false" customHeight="false" outlineLevel="0" collapsed="false">
      <c r="G12" s="1" t="n">
        <v>1420</v>
      </c>
      <c r="J12" s="6" t="s">
        <v>21</v>
      </c>
      <c r="L12" s="1" t="s">
        <v>22</v>
      </c>
      <c r="N12" s="1" t="s">
        <v>22</v>
      </c>
      <c r="O12" s="1" t="s">
        <v>23</v>
      </c>
      <c r="X12" s="1" t="s">
        <v>24</v>
      </c>
      <c r="AC12" s="1" t="s">
        <v>25</v>
      </c>
      <c r="AF12" s="1" t="s">
        <v>26</v>
      </c>
      <c r="AI12" s="1" t="s">
        <v>26</v>
      </c>
    </row>
    <row r="13" customFormat="false" ht="12.75" hidden="false" customHeight="false" outlineLevel="0" collapsed="false">
      <c r="G13" s="1" t="n">
        <f aca="false">G16+G17</f>
        <v>1550</v>
      </c>
      <c r="K13" s="7" t="s">
        <v>27</v>
      </c>
      <c r="R13" s="1" t="s">
        <v>28</v>
      </c>
      <c r="T13" s="1" t="s">
        <v>29</v>
      </c>
      <c r="V13" s="1" t="s">
        <v>30</v>
      </c>
      <c r="X13" s="1" t="s">
        <v>31</v>
      </c>
      <c r="Y13" s="1" t="s">
        <v>32</v>
      </c>
      <c r="AA13" s="1" t="s">
        <v>33</v>
      </c>
      <c r="AC13" s="1" t="s">
        <v>34</v>
      </c>
      <c r="AF13" s="1" t="s">
        <v>35</v>
      </c>
      <c r="AI13" s="1" t="s">
        <v>35</v>
      </c>
    </row>
    <row r="14" customFormat="false" ht="12.75" hidden="false" customHeight="false" outlineLevel="0" collapsed="false">
      <c r="B14" s="1" t="s">
        <v>36</v>
      </c>
      <c r="E14" s="1" t="s">
        <v>37</v>
      </c>
      <c r="G14" s="1" t="s">
        <v>38</v>
      </c>
      <c r="H14" s="8" t="s">
        <v>39</v>
      </c>
      <c r="I14" s="1" t="s">
        <v>40</v>
      </c>
      <c r="K14" s="9" t="n">
        <v>0.7</v>
      </c>
      <c r="O14" s="1" t="s">
        <v>41</v>
      </c>
      <c r="P14" s="1" t="s">
        <v>42</v>
      </c>
      <c r="R14" s="1" t="s">
        <v>43</v>
      </c>
      <c r="S14" s="1" t="s">
        <v>44</v>
      </c>
      <c r="T14" s="1" t="s">
        <v>41</v>
      </c>
      <c r="U14" s="1" t="s">
        <v>42</v>
      </c>
      <c r="V14" s="1" t="s">
        <v>41</v>
      </c>
      <c r="W14" s="1" t="s">
        <v>42</v>
      </c>
      <c r="Y14" s="1" t="s">
        <v>41</v>
      </c>
      <c r="Z14" s="1" t="s">
        <v>42</v>
      </c>
      <c r="AA14" s="1" t="s">
        <v>41</v>
      </c>
      <c r="AB14" s="1" t="s">
        <v>42</v>
      </c>
      <c r="AC14" s="1" t="s">
        <v>41</v>
      </c>
      <c r="AD14" s="1" t="s">
        <v>42</v>
      </c>
      <c r="AF14" s="1" t="s">
        <v>41</v>
      </c>
      <c r="AG14" s="1" t="s">
        <v>42</v>
      </c>
      <c r="AI14" s="1" t="s">
        <v>45</v>
      </c>
      <c r="AJ14" s="1" t="s">
        <v>42</v>
      </c>
    </row>
    <row r="15" customFormat="false" ht="12.75" hidden="false" customHeight="false" outlineLevel="0" collapsed="false">
      <c r="B15" s="1" t="s">
        <v>46</v>
      </c>
      <c r="C15" s="1" t="s">
        <v>47</v>
      </c>
      <c r="D15" s="1" t="s">
        <v>48</v>
      </c>
      <c r="E15" s="1" t="s">
        <v>47</v>
      </c>
      <c r="F15" s="1" t="s">
        <v>48</v>
      </c>
      <c r="G15" s="1" t="s">
        <v>49</v>
      </c>
      <c r="H15" s="8" t="s">
        <v>50</v>
      </c>
      <c r="I15" s="1" t="s">
        <v>51</v>
      </c>
      <c r="J15" s="10" t="s">
        <v>48</v>
      </c>
      <c r="K15" s="1" t="s">
        <v>47</v>
      </c>
      <c r="L15" s="1" t="s">
        <v>47</v>
      </c>
      <c r="M15" s="1" t="s">
        <v>47</v>
      </c>
      <c r="N15" s="1" t="s">
        <v>47</v>
      </c>
      <c r="O15" s="1" t="s">
        <v>47</v>
      </c>
      <c r="P15" s="1" t="s">
        <v>47</v>
      </c>
      <c r="R15" s="1" t="s">
        <v>43</v>
      </c>
      <c r="S15" s="1" t="s">
        <v>52</v>
      </c>
      <c r="T15" s="1" t="s">
        <v>52</v>
      </c>
      <c r="U15" s="1" t="s">
        <v>52</v>
      </c>
      <c r="V15" s="1" t="s">
        <v>48</v>
      </c>
      <c r="W15" s="1" t="s">
        <v>48</v>
      </c>
      <c r="X15" s="1" t="s">
        <v>53</v>
      </c>
      <c r="Y15" s="1" t="s">
        <v>53</v>
      </c>
      <c r="Z15" s="1" t="s">
        <v>53</v>
      </c>
      <c r="AA15" s="1" t="s">
        <v>53</v>
      </c>
      <c r="AB15" s="1" t="s">
        <v>53</v>
      </c>
      <c r="AC15" s="1" t="s">
        <v>54</v>
      </c>
      <c r="AD15" s="1" t="s">
        <v>54</v>
      </c>
      <c r="AF15" s="1" t="s">
        <v>55</v>
      </c>
      <c r="AG15" s="1" t="s">
        <v>55</v>
      </c>
      <c r="AI15" s="1" t="s">
        <v>56</v>
      </c>
      <c r="AJ15" s="1" t="s">
        <v>56</v>
      </c>
    </row>
    <row r="16" customFormat="false" ht="12.75" hidden="false" customHeight="false" outlineLevel="0" collapsed="false">
      <c r="A16" s="11" t="s">
        <v>57</v>
      </c>
      <c r="B16" s="1" t="s">
        <v>58</v>
      </c>
      <c r="C16" s="1" t="n">
        <v>400</v>
      </c>
      <c r="D16" s="1" t="n">
        <v>50</v>
      </c>
      <c r="E16" s="1" t="n">
        <v>500</v>
      </c>
      <c r="F16" s="1" t="n">
        <f aca="false">70*D16/50</f>
        <v>70</v>
      </c>
      <c r="G16" s="12" t="n">
        <f aca="false">889*G11/G12</f>
        <v>970.387323943662</v>
      </c>
      <c r="H16" s="8" t="n">
        <v>1</v>
      </c>
      <c r="I16" s="1" t="n">
        <f aca="false">C9^2*PI()/400</f>
        <v>3.80132711084365</v>
      </c>
      <c r="J16" s="13" t="n">
        <f aca="false">G16*H16*9.81/2/I16/10</f>
        <v>125.212845018415</v>
      </c>
      <c r="K16" s="1" t="n">
        <f aca="false">C16*K14</f>
        <v>280</v>
      </c>
      <c r="L16" s="1" t="n">
        <f aca="false">K16*D16/J16</f>
        <v>111.809615043417</v>
      </c>
      <c r="M16" s="1" t="n">
        <f aca="false">E16*K14</f>
        <v>350</v>
      </c>
      <c r="N16" s="1" t="n">
        <f aca="false">M16*F16/J16</f>
        <v>195.666826325979</v>
      </c>
      <c r="O16" s="1" t="n">
        <f aca="false">2*L16+N16</f>
        <v>419.286056412812</v>
      </c>
      <c r="P16" s="1" t="n">
        <f aca="false">2*L16</f>
        <v>223.619230086833</v>
      </c>
      <c r="Q16" s="14" t="n">
        <f aca="false">P16/O16-1</f>
        <v>-0.466666666666667</v>
      </c>
      <c r="R16" s="1" t="n">
        <v>120</v>
      </c>
      <c r="S16" s="12" t="n">
        <f aca="false">2*R16*C9^2*PI()/4000</f>
        <v>91.2318506602476</v>
      </c>
      <c r="T16" s="12" t="n">
        <f aca="false">O16-S16</f>
        <v>328.054205752565</v>
      </c>
      <c r="U16" s="12" t="n">
        <f aca="false">P16-S16</f>
        <v>132.387379426586</v>
      </c>
      <c r="V16" s="12" t="n">
        <f aca="false">O16/T16*J16</f>
        <v>160.034528073078</v>
      </c>
      <c r="W16" s="12" t="n">
        <f aca="false">P16/U16*J16</f>
        <v>211.500523095762</v>
      </c>
      <c r="X16" s="12" t="n">
        <f aca="false">G16*9.81</f>
        <v>9519.49964788732</v>
      </c>
      <c r="Y16" s="12" t="n">
        <f aca="false">X16*V16/J16</f>
        <v>12166.8718047052</v>
      </c>
      <c r="Z16" s="12" t="n">
        <f aca="false">X16*W16/J16</f>
        <v>16079.6534480307</v>
      </c>
      <c r="AA16" s="12" t="n">
        <f aca="false">Y16-X16</f>
        <v>2647.37215681786</v>
      </c>
      <c r="AB16" s="12" t="n">
        <f aca="false">Z16-X16</f>
        <v>6560.15380014336</v>
      </c>
      <c r="AC16" s="1" t="n">
        <f aca="false">AA16/(R16*H16)</f>
        <v>22.0614346401488</v>
      </c>
      <c r="AD16" s="1" t="n">
        <f aca="false">AB16/(R16*H16)</f>
        <v>54.667948334528</v>
      </c>
      <c r="AE16" s="14" t="n">
        <f aca="false">AD16/AC16-1</f>
        <v>1.47798700430115</v>
      </c>
      <c r="AF16" s="1" t="n">
        <f aca="false">1/SQRT(X16/9810/AC16)</f>
        <v>4.76808861383295</v>
      </c>
      <c r="AG16" s="1" t="n">
        <f aca="false">1/SQRT(X16/9810/AD16)</f>
        <v>7.5057454261286</v>
      </c>
      <c r="AH16" s="14" t="n">
        <f aca="false">AG16/AF16-1</f>
        <v>0.574162318282696</v>
      </c>
      <c r="AI16" s="15" t="n">
        <f aca="false">AF16/(2*PI())</f>
        <v>0.758864871991697</v>
      </c>
      <c r="AJ16" s="15" t="n">
        <f aca="false">AG16/(2*PI())</f>
        <v>1.19457648615775</v>
      </c>
      <c r="AK16" s="14" t="n">
        <f aca="false">AJ16/AI16-1</f>
        <v>0.574162318282696</v>
      </c>
    </row>
    <row r="17" customFormat="false" ht="12.75" hidden="false" customHeight="false" outlineLevel="0" collapsed="false">
      <c r="A17" s="11"/>
      <c r="B17" s="1" t="s">
        <v>59</v>
      </c>
      <c r="C17" s="1" t="n">
        <v>400</v>
      </c>
      <c r="D17" s="1" t="n">
        <v>30</v>
      </c>
      <c r="E17" s="1" t="n">
        <v>400</v>
      </c>
      <c r="F17" s="1" t="n">
        <v>50</v>
      </c>
      <c r="G17" s="12" t="n">
        <f aca="false">531*G11/G12</f>
        <v>579.612676056338</v>
      </c>
      <c r="H17" s="8" t="n">
        <v>3</v>
      </c>
      <c r="I17" s="1" t="n">
        <f aca="false">C10^2*PI()/400</f>
        <v>9.62112750161874</v>
      </c>
      <c r="J17" s="13" t="n">
        <f aca="false">G17*H17*9.81/2/I17/10</f>
        <v>88.6486591798521</v>
      </c>
      <c r="K17" s="1" t="n">
        <f aca="false">C17*K14</f>
        <v>280</v>
      </c>
      <c r="L17" s="1" t="n">
        <f aca="false">K17*D17/J17</f>
        <v>94.7560863042262</v>
      </c>
      <c r="M17" s="1" t="n">
        <f aca="false">E17*K14</f>
        <v>280</v>
      </c>
      <c r="N17" s="1" t="n">
        <f aca="false">M17*F17/J17</f>
        <v>157.926810507044</v>
      </c>
      <c r="O17" s="1" t="n">
        <f aca="false">2*L17+N17</f>
        <v>347.438983115496</v>
      </c>
      <c r="P17" s="1" t="n">
        <f aca="false">2*L17</f>
        <v>189.512172608452</v>
      </c>
      <c r="Q17" s="14" t="n">
        <f aca="false">P17/O17-1</f>
        <v>-0.454545454545455</v>
      </c>
      <c r="R17" s="1" t="n">
        <f aca="false">R16*H16/H17</f>
        <v>40</v>
      </c>
      <c r="S17" s="12" t="n">
        <f aca="false">2*R17*C10^2*PI()/4000</f>
        <v>76.9690200129499</v>
      </c>
      <c r="T17" s="12" t="n">
        <f aca="false">O17-S17</f>
        <v>270.469963102546</v>
      </c>
      <c r="U17" s="12" t="n">
        <f aca="false">P17-S17</f>
        <v>112.543152595503</v>
      </c>
      <c r="V17" s="12" t="n">
        <f aca="false">O17/T17*J17</f>
        <v>113.875861284909</v>
      </c>
      <c r="W17" s="12" t="n">
        <f aca="false">P17/U17*J17</f>
        <v>149.276074221786</v>
      </c>
      <c r="X17" s="12" t="n">
        <f aca="false">G17*9.81</f>
        <v>5686.00035211268</v>
      </c>
      <c r="Y17" s="12" t="n">
        <f aca="false">X17*V17/J17</f>
        <v>7304.09453852506</v>
      </c>
      <c r="Z17" s="12" t="n">
        <f aca="false">X17*W17/J17</f>
        <v>9574.69428685936</v>
      </c>
      <c r="AA17" s="12" t="n">
        <f aca="false">Y17-X17</f>
        <v>1618.09418641238</v>
      </c>
      <c r="AB17" s="12" t="n">
        <f aca="false">Z17-X17</f>
        <v>3888.69393474668</v>
      </c>
      <c r="AC17" s="1" t="n">
        <f aca="false">AA17/(R17*H17)</f>
        <v>13.4841182201032</v>
      </c>
      <c r="AD17" s="1" t="n">
        <f aca="false">AB17/(R17*H17)</f>
        <v>32.4057827895557</v>
      </c>
      <c r="AE17" s="14" t="n">
        <f aca="false">AD17/AC17-1</f>
        <v>1.40325561231306</v>
      </c>
      <c r="AF17" s="1" t="n">
        <f aca="false">1/SQRT(X17/9810/AC17)</f>
        <v>4.82327849051405</v>
      </c>
      <c r="AG17" s="1" t="n">
        <f aca="false">1/SQRT(X17/9810/AD17)</f>
        <v>7.47725722226479</v>
      </c>
      <c r="AH17" s="14" t="n">
        <f aca="false">AG17/AF17-1</f>
        <v>0.550243726745268</v>
      </c>
      <c r="AI17" s="15" t="n">
        <f aca="false">AF17/(2*PI())</f>
        <v>0.767648613674126</v>
      </c>
      <c r="AJ17" s="15" t="n">
        <f aca="false">AG17/(2*PI())</f>
        <v>1.19004244769302</v>
      </c>
      <c r="AK17" s="14" t="n">
        <f aca="false">AJ17/AI17-1</f>
        <v>0.550243726745268</v>
      </c>
    </row>
    <row r="18" customFormat="false" ht="12.75" hidden="false" customHeight="false" outlineLevel="0" collapsed="false">
      <c r="A18" s="11" t="s">
        <v>60</v>
      </c>
      <c r="B18" s="1" t="s">
        <v>58</v>
      </c>
      <c r="C18" s="1" t="n">
        <v>400</v>
      </c>
      <c r="D18" s="1" t="n">
        <v>75</v>
      </c>
      <c r="G18" s="1" t="n">
        <f aca="false">G20*1300</f>
        <v>845</v>
      </c>
      <c r="H18" s="8" t="n">
        <v>2</v>
      </c>
      <c r="I18" s="1" t="n">
        <f aca="false">C10^2*PI()/400</f>
        <v>9.62112750161874</v>
      </c>
      <c r="J18" s="13" t="n">
        <f aca="false">G18*H18*9.81/2/I18/10</f>
        <v>86.1588207682032</v>
      </c>
      <c r="K18" s="1" t="n">
        <f aca="false">C18*K14</f>
        <v>280</v>
      </c>
      <c r="L18" s="1" t="n">
        <f aca="false">K18*D18/J18</f>
        <v>243.735926429369</v>
      </c>
      <c r="O18" s="1" t="n">
        <f aca="false">2*L18</f>
        <v>487.471852858739</v>
      </c>
      <c r="R18" s="1" t="n">
        <f aca="false">R16*H16/H18</f>
        <v>60</v>
      </c>
      <c r="S18" s="12" t="n">
        <f aca="false">2*R18*C10^2*PI()/4000</f>
        <v>115.453530019425</v>
      </c>
      <c r="T18" s="12" t="n">
        <f aca="false">O18-S18</f>
        <v>372.018322839314</v>
      </c>
      <c r="U18" s="12"/>
      <c r="V18" s="12" t="n">
        <f aca="false">O18/T18*J18</f>
        <v>112.897665038238</v>
      </c>
      <c r="W18" s="12"/>
      <c r="X18" s="12" t="n">
        <f aca="false">G18*9.81</f>
        <v>8289.45</v>
      </c>
      <c r="Y18" s="12" t="n">
        <f aca="false">X18*V18/J18</f>
        <v>10862.0282996793</v>
      </c>
      <c r="Z18" s="12"/>
      <c r="AA18" s="12" t="n">
        <f aca="false">Y18-X18</f>
        <v>2572.57829967934</v>
      </c>
      <c r="AB18" s="12"/>
      <c r="AC18" s="1" t="n">
        <f aca="false">AA18/(R18*H18)</f>
        <v>21.4381524973278</v>
      </c>
      <c r="AF18" s="1" t="n">
        <f aca="false">1/SQRT(X18/9810/AC18)</f>
        <v>5.036923135347</v>
      </c>
      <c r="AI18" s="15" t="n">
        <f aca="false">AF18/(2*PI())</f>
        <v>0.801651214964403</v>
      </c>
      <c r="AJ18" s="15"/>
    </row>
    <row r="19" customFormat="false" ht="12.75" hidden="false" customHeight="false" outlineLevel="0" collapsed="false">
      <c r="A19" s="11"/>
      <c r="B19" s="1" t="s">
        <v>59</v>
      </c>
      <c r="C19" s="1" t="n">
        <v>400</v>
      </c>
      <c r="D19" s="1" t="n">
        <v>40</v>
      </c>
      <c r="G19" s="1" t="n">
        <f aca="false">(1-G20)*1300</f>
        <v>455</v>
      </c>
      <c r="H19" s="8" t="n">
        <v>3</v>
      </c>
      <c r="I19" s="1" t="n">
        <f aca="false">C10^2*PI()/400</f>
        <v>9.62112750161874</v>
      </c>
      <c r="J19" s="13" t="n">
        <f aca="false">G19*H19*9.81/2/I19/10</f>
        <v>69.589816774318</v>
      </c>
      <c r="K19" s="1" t="n">
        <f aca="false">C19*K14</f>
        <v>280</v>
      </c>
      <c r="L19" s="1" t="n">
        <f aca="false">K19*D19/J19</f>
        <v>160.943087927965</v>
      </c>
      <c r="O19" s="1" t="n">
        <f aca="false">2*L19</f>
        <v>321.886175855929</v>
      </c>
      <c r="R19" s="1" t="n">
        <f aca="false">R18*H18/H19</f>
        <v>40</v>
      </c>
      <c r="S19" s="12" t="n">
        <f aca="false">2*R19*C10^2*PI()/4000</f>
        <v>76.9690200129499</v>
      </c>
      <c r="T19" s="12" t="n">
        <f aca="false">O19-S19</f>
        <v>244.917155842979</v>
      </c>
      <c r="U19" s="12"/>
      <c r="V19" s="12" t="n">
        <f aca="false">O19/T19*J19</f>
        <v>91.4594974896779</v>
      </c>
      <c r="W19" s="12"/>
      <c r="X19" s="12" t="n">
        <f aca="false">G19*9.81</f>
        <v>4463.55</v>
      </c>
      <c r="Y19" s="12" t="n">
        <f aca="false">X19*V19/J19</f>
        <v>5866.2899105478</v>
      </c>
      <c r="Z19" s="12"/>
      <c r="AA19" s="12" t="n">
        <f aca="false">Y19-X19</f>
        <v>1402.7399105478</v>
      </c>
      <c r="AB19" s="12"/>
      <c r="AC19" s="1" t="n">
        <f aca="false">AA19/(R19*H19)</f>
        <v>11.689499254565</v>
      </c>
      <c r="AF19" s="1" t="n">
        <f aca="false">1/SQRT(X19/9810/AC19)</f>
        <v>5.06864944071792</v>
      </c>
      <c r="AI19" s="15" t="n">
        <f aca="false">AF19/(2*PI())</f>
        <v>0.806700613290228</v>
      </c>
      <c r="AJ19" s="15"/>
    </row>
    <row r="20" customFormat="false" ht="12.75" hidden="false" customHeight="false" outlineLevel="0" collapsed="false">
      <c r="A20" s="11"/>
      <c r="F20" s="1" t="s">
        <v>61</v>
      </c>
      <c r="G20" s="1" t="n">
        <v>0.65</v>
      </c>
      <c r="J20" s="10"/>
      <c r="S20" s="12"/>
      <c r="T20" s="12"/>
      <c r="U20" s="12"/>
      <c r="V20" s="12"/>
      <c r="W20" s="12"/>
      <c r="X20" s="12"/>
      <c r="Y20" s="12"/>
      <c r="Z20" s="12"/>
      <c r="AA20" s="12"/>
      <c r="AB20" s="12"/>
    </row>
    <row r="21" customFormat="false" ht="12.75" hidden="false" customHeight="false" outlineLevel="0" collapsed="false">
      <c r="A21" s="11"/>
      <c r="B21" s="1" t="s">
        <v>11</v>
      </c>
      <c r="J21" s="10"/>
      <c r="AA21" s="1" t="s">
        <v>20</v>
      </c>
    </row>
    <row r="22" customFormat="false" ht="12.75" hidden="false" customHeight="false" outlineLevel="0" collapsed="false">
      <c r="A22" s="11"/>
      <c r="B22" s="1" t="s">
        <v>14</v>
      </c>
      <c r="C22" s="1" t="n">
        <v>22</v>
      </c>
      <c r="D22" s="1" t="s">
        <v>15</v>
      </c>
      <c r="J22" s="6" t="s">
        <v>21</v>
      </c>
      <c r="L22" s="1" t="s">
        <v>22</v>
      </c>
      <c r="N22" s="1" t="s">
        <v>22</v>
      </c>
      <c r="O22" s="1" t="s">
        <v>23</v>
      </c>
      <c r="X22" s="1" t="s">
        <v>24</v>
      </c>
      <c r="AC22" s="1" t="s">
        <v>25</v>
      </c>
      <c r="AF22" s="1" t="s">
        <v>26</v>
      </c>
      <c r="AI22" s="1" t="s">
        <v>26</v>
      </c>
    </row>
    <row r="23" customFormat="false" ht="12.75" hidden="false" customHeight="false" outlineLevel="0" collapsed="false">
      <c r="A23" s="11"/>
      <c r="B23" s="1" t="s">
        <v>18</v>
      </c>
      <c r="C23" s="1" t="n">
        <v>35</v>
      </c>
      <c r="D23" s="1" t="s">
        <v>15</v>
      </c>
      <c r="K23" s="7" t="s">
        <v>27</v>
      </c>
      <c r="R23" s="1" t="s">
        <v>28</v>
      </c>
      <c r="T23" s="1" t="s">
        <v>29</v>
      </c>
      <c r="V23" s="1" t="s">
        <v>30</v>
      </c>
      <c r="X23" s="1" t="s">
        <v>31</v>
      </c>
      <c r="Y23" s="1" t="s">
        <v>32</v>
      </c>
      <c r="AA23" s="1" t="s">
        <v>33</v>
      </c>
      <c r="AC23" s="1" t="s">
        <v>34</v>
      </c>
      <c r="AF23" s="1" t="s">
        <v>35</v>
      </c>
      <c r="AI23" s="1" t="s">
        <v>35</v>
      </c>
    </row>
    <row r="24" customFormat="false" ht="12.75" hidden="false" customHeight="false" outlineLevel="0" collapsed="false">
      <c r="A24" s="11"/>
      <c r="E24" s="1" t="s">
        <v>37</v>
      </c>
      <c r="G24" s="1" t="s">
        <v>38</v>
      </c>
      <c r="H24" s="8" t="s">
        <v>39</v>
      </c>
      <c r="I24" s="1" t="s">
        <v>40</v>
      </c>
      <c r="K24" s="9" t="n">
        <v>0.7</v>
      </c>
      <c r="O24" s="1" t="s">
        <v>41</v>
      </c>
      <c r="P24" s="1" t="s">
        <v>42</v>
      </c>
      <c r="R24" s="1" t="s">
        <v>43</v>
      </c>
      <c r="S24" s="1" t="s">
        <v>44</v>
      </c>
      <c r="T24" s="1" t="s">
        <v>41</v>
      </c>
      <c r="U24" s="1" t="s">
        <v>42</v>
      </c>
      <c r="V24" s="1" t="s">
        <v>41</v>
      </c>
      <c r="W24" s="1" t="s">
        <v>42</v>
      </c>
      <c r="Y24" s="1" t="s">
        <v>41</v>
      </c>
      <c r="Z24" s="1" t="s">
        <v>42</v>
      </c>
      <c r="AA24" s="1" t="s">
        <v>41</v>
      </c>
      <c r="AB24" s="1" t="s">
        <v>42</v>
      </c>
      <c r="AC24" s="1" t="s">
        <v>41</v>
      </c>
      <c r="AD24" s="1" t="s">
        <v>42</v>
      </c>
      <c r="AF24" s="1" t="s">
        <v>41</v>
      </c>
      <c r="AG24" s="1" t="s">
        <v>42</v>
      </c>
      <c r="AI24" s="1" t="s">
        <v>45</v>
      </c>
      <c r="AJ24" s="1" t="s">
        <v>42</v>
      </c>
    </row>
    <row r="25" customFormat="false" ht="12.75" hidden="false" customHeight="false" outlineLevel="0" collapsed="false">
      <c r="A25" s="11"/>
      <c r="B25" s="1" t="s">
        <v>46</v>
      </c>
      <c r="C25" s="1" t="s">
        <v>47</v>
      </c>
      <c r="D25" s="1" t="s">
        <v>48</v>
      </c>
      <c r="E25" s="1" t="s">
        <v>47</v>
      </c>
      <c r="F25" s="1" t="s">
        <v>48</v>
      </c>
      <c r="G25" s="1" t="s">
        <v>49</v>
      </c>
      <c r="H25" s="8" t="s">
        <v>50</v>
      </c>
      <c r="I25" s="1" t="s">
        <v>51</v>
      </c>
      <c r="J25" s="10" t="s">
        <v>48</v>
      </c>
      <c r="K25" s="1" t="s">
        <v>47</v>
      </c>
      <c r="L25" s="1" t="s">
        <v>47</v>
      </c>
      <c r="M25" s="1" t="s">
        <v>47</v>
      </c>
      <c r="N25" s="1" t="s">
        <v>47</v>
      </c>
      <c r="O25" s="1" t="s">
        <v>47</v>
      </c>
      <c r="P25" s="1" t="s">
        <v>47</v>
      </c>
      <c r="R25" s="1" t="s">
        <v>43</v>
      </c>
      <c r="S25" s="1" t="s">
        <v>52</v>
      </c>
      <c r="T25" s="1" t="s">
        <v>52</v>
      </c>
      <c r="U25" s="1" t="s">
        <v>52</v>
      </c>
      <c r="V25" s="1" t="s">
        <v>48</v>
      </c>
      <c r="W25" s="1" t="s">
        <v>48</v>
      </c>
      <c r="X25" s="1" t="s">
        <v>53</v>
      </c>
      <c r="Y25" s="1" t="s">
        <v>53</v>
      </c>
      <c r="Z25" s="1" t="s">
        <v>53</v>
      </c>
      <c r="AA25" s="1" t="s">
        <v>53</v>
      </c>
      <c r="AB25" s="1" t="s">
        <v>53</v>
      </c>
      <c r="AC25" s="1" t="s">
        <v>54</v>
      </c>
      <c r="AD25" s="1" t="s">
        <v>54</v>
      </c>
      <c r="AF25" s="1" t="s">
        <v>55</v>
      </c>
      <c r="AG25" s="1" t="s">
        <v>55</v>
      </c>
      <c r="AI25" s="1" t="s">
        <v>56</v>
      </c>
      <c r="AJ25" s="1" t="s">
        <v>56</v>
      </c>
    </row>
    <row r="26" customFormat="false" ht="12.75" hidden="false" customHeight="false" outlineLevel="0" collapsed="false">
      <c r="A26" s="11" t="s">
        <v>62</v>
      </c>
      <c r="B26" s="1" t="s">
        <v>58</v>
      </c>
      <c r="C26" s="1" t="n">
        <v>400</v>
      </c>
      <c r="D26" s="16" t="n">
        <v>75</v>
      </c>
      <c r="E26" s="1" t="n">
        <v>500</v>
      </c>
      <c r="F26" s="1" t="n">
        <v>70</v>
      </c>
      <c r="G26" s="12" t="n">
        <f aca="false">G16</f>
        <v>970.387323943662</v>
      </c>
      <c r="H26" s="8" t="n">
        <v>1</v>
      </c>
      <c r="I26" s="1" t="n">
        <f aca="false">C22^2*PI()/400</f>
        <v>3.80132711084365</v>
      </c>
      <c r="J26" s="13" t="n">
        <f aca="false">G26*H26*9.81/2/I26/10</f>
        <v>125.212845018415</v>
      </c>
      <c r="K26" s="1" t="n">
        <f aca="false">C26*K24</f>
        <v>280</v>
      </c>
      <c r="L26" s="1" t="n">
        <f aca="false">K26*D26/J26</f>
        <v>167.714422565125</v>
      </c>
      <c r="M26" s="1" t="n">
        <f aca="false">E26*K24</f>
        <v>350</v>
      </c>
      <c r="N26" s="1" t="n">
        <f aca="false">M26*F26/J26</f>
        <v>195.666826325979</v>
      </c>
      <c r="O26" s="1" t="n">
        <f aca="false">2*L26+N26</f>
        <v>531.095671456229</v>
      </c>
      <c r="P26" s="1" t="n">
        <f aca="false">2*L26</f>
        <v>335.42884513025</v>
      </c>
      <c r="Q26" s="14" t="n">
        <f aca="false">P26/O26-1</f>
        <v>-0.368421052631579</v>
      </c>
      <c r="R26" s="1" t="n">
        <f aca="false">R16</f>
        <v>120</v>
      </c>
      <c r="S26" s="12" t="n">
        <f aca="false">2*R26*C22^2*PI()/4000</f>
        <v>91.2318506602476</v>
      </c>
      <c r="T26" s="12" t="n">
        <f aca="false">O26-S26</f>
        <v>439.863820795982</v>
      </c>
      <c r="U26" s="12" t="n">
        <f aca="false">P26-S26</f>
        <v>244.196994470002</v>
      </c>
      <c r="V26" s="12" t="n">
        <f aca="false">O26/T26*J26</f>
        <v>151.183154549199</v>
      </c>
      <c r="W26" s="12" t="n">
        <f aca="false">P26/U26*J26</f>
        <v>171.992288812381</v>
      </c>
      <c r="X26" s="12" t="n">
        <f aca="false">G26*9.81</f>
        <v>9519.49964788732</v>
      </c>
      <c r="Y26" s="12" t="n">
        <f aca="false">X26*V26/J26</f>
        <v>11493.9324818147</v>
      </c>
      <c r="Z26" s="12" t="n">
        <f aca="false">X26*W26/J26</f>
        <v>13075.9790063711</v>
      </c>
      <c r="AA26" s="12" t="n">
        <f aca="false">Y26-X26</f>
        <v>1974.43283392738</v>
      </c>
      <c r="AB26" s="12" t="n">
        <f aca="false">Z26-X26</f>
        <v>3556.47935848376</v>
      </c>
      <c r="AC26" s="1" t="n">
        <f aca="false">AA26/(R26*H26)</f>
        <v>16.4536069493948</v>
      </c>
      <c r="AD26" s="1" t="n">
        <f aca="false">AB26/(R26*H26)</f>
        <v>29.6373279873646</v>
      </c>
      <c r="AE26" s="14" t="n">
        <f aca="false">AD26/AC26-1</f>
        <v>0.801266316772851</v>
      </c>
      <c r="AF26" s="1" t="n">
        <f aca="false">1/SQRT(X26/9810/AC26)</f>
        <v>4.11773128364408</v>
      </c>
      <c r="AG26" s="1" t="n">
        <f aca="false">1/SQRT(X26/9810/AD26)</f>
        <v>5.52645917065177</v>
      </c>
      <c r="AH26" s="14" t="n">
        <f aca="false">AG26/AF26-1</f>
        <v>0.342112631925075</v>
      </c>
      <c r="AI26" s="15" t="n">
        <f aca="false">AF26/(2*PI())</f>
        <v>0.65535728811609</v>
      </c>
      <c r="AJ26" s="15" t="n">
        <f aca="false">AG26/(2*PI())</f>
        <v>0.879563294804765</v>
      </c>
      <c r="AK26" s="14" t="n">
        <f aca="false">AJ26/AI26-1</f>
        <v>0.342112631925075</v>
      </c>
    </row>
    <row r="27" customFormat="false" ht="12.75" hidden="false" customHeight="false" outlineLevel="0" collapsed="false">
      <c r="A27" s="11"/>
      <c r="B27" s="1" t="s">
        <v>59</v>
      </c>
      <c r="C27" s="1" t="n">
        <v>400</v>
      </c>
      <c r="D27" s="16" t="n">
        <v>40</v>
      </c>
      <c r="E27" s="1" t="n">
        <v>400</v>
      </c>
      <c r="F27" s="1" t="n">
        <v>50</v>
      </c>
      <c r="G27" s="12" t="n">
        <f aca="false">G17</f>
        <v>579.612676056338</v>
      </c>
      <c r="H27" s="8" t="n">
        <v>3</v>
      </c>
      <c r="I27" s="1" t="n">
        <f aca="false">C23^2*PI()/400</f>
        <v>9.62112750161874</v>
      </c>
      <c r="J27" s="13" t="n">
        <f aca="false">G27*H27*9.81/2/I27/10</f>
        <v>88.6486591798521</v>
      </c>
      <c r="K27" s="1" t="n">
        <f aca="false">C27*K24</f>
        <v>280</v>
      </c>
      <c r="L27" s="1" t="n">
        <f aca="false">K27*D27/J27</f>
        <v>126.341448405635</v>
      </c>
      <c r="M27" s="1" t="n">
        <f aca="false">E27*K24</f>
        <v>280</v>
      </c>
      <c r="N27" s="1" t="n">
        <f aca="false">M27*F27/J27</f>
        <v>157.926810507044</v>
      </c>
      <c r="O27" s="1" t="n">
        <f aca="false">2*L27+N27</f>
        <v>410.609707318314</v>
      </c>
      <c r="P27" s="1" t="n">
        <f aca="false">2*L27</f>
        <v>252.68289681127</v>
      </c>
      <c r="Q27" s="14" t="n">
        <f aca="false">P27/O27-1</f>
        <v>-0.384615384615385</v>
      </c>
      <c r="R27" s="1" t="n">
        <f aca="false">R26*H26/H27</f>
        <v>40</v>
      </c>
      <c r="S27" s="12" t="n">
        <f aca="false">2*R27*C23^2*PI()/4000</f>
        <v>76.9690200129499</v>
      </c>
      <c r="T27" s="12" t="n">
        <f aca="false">O27-S27</f>
        <v>333.640687305364</v>
      </c>
      <c r="U27" s="12" t="n">
        <f aca="false">P27-S27</f>
        <v>175.71387679832</v>
      </c>
      <c r="V27" s="12" t="n">
        <f aca="false">O27/T27*J27</f>
        <v>109.099403594877</v>
      </c>
      <c r="W27" s="12" t="n">
        <f aca="false">P27/U27*J27</f>
        <v>127.479971463552</v>
      </c>
      <c r="X27" s="12" t="n">
        <f aca="false">G27*9.81</f>
        <v>5686.00035211268</v>
      </c>
      <c r="Y27" s="12" t="n">
        <f aca="false">X27*V27/J27</f>
        <v>6997.72848224582</v>
      </c>
      <c r="Z27" s="12" t="n">
        <f aca="false">X27*W27/J27</f>
        <v>8176.67372902371</v>
      </c>
      <c r="AA27" s="12" t="n">
        <f aca="false">Y27-X27</f>
        <v>1311.72813013314</v>
      </c>
      <c r="AB27" s="12" t="n">
        <f aca="false">Z27-X27</f>
        <v>2490.67337691103</v>
      </c>
      <c r="AC27" s="1" t="n">
        <f aca="false">AA27/(R27*H27)</f>
        <v>10.9310677511095</v>
      </c>
      <c r="AD27" s="1" t="n">
        <f aca="false">AB27/(R27*H27)</f>
        <v>20.7556114742586</v>
      </c>
      <c r="AE27" s="14" t="n">
        <f aca="false">AD27/AC27-1</f>
        <v>0.898772557891419</v>
      </c>
      <c r="AF27" s="1" t="n">
        <f aca="false">1/SQRT(X27/9810/AC27)</f>
        <v>4.3427252676434</v>
      </c>
      <c r="AG27" s="1" t="n">
        <f aca="false">1/SQRT(X27/9810/AD27)</f>
        <v>5.98409981302097</v>
      </c>
      <c r="AH27" s="14" t="n">
        <f aca="false">AG27/AF27-1</f>
        <v>0.37795956322797</v>
      </c>
      <c r="AI27" s="15" t="n">
        <f aca="false">AF27/(2*PI())</f>
        <v>0.691166192835521</v>
      </c>
      <c r="AJ27" s="15" t="n">
        <f aca="false">AG27/(2*PI())</f>
        <v>0.952399065197574</v>
      </c>
      <c r="AK27" s="14" t="n">
        <f aca="false">AJ27/AI27-1</f>
        <v>0.37795956322797</v>
      </c>
    </row>
    <row r="28" customFormat="false" ht="12.75" hidden="false" customHeight="false" outlineLevel="0" collapsed="false">
      <c r="A28" s="11" t="s">
        <v>63</v>
      </c>
      <c r="B28" s="1" t="s">
        <v>58</v>
      </c>
      <c r="C28" s="1" t="n">
        <v>450</v>
      </c>
      <c r="D28" s="1" t="n">
        <v>70</v>
      </c>
      <c r="G28" s="12" t="n">
        <f aca="false">G26</f>
        <v>970.387323943662</v>
      </c>
      <c r="H28" s="8" t="n">
        <v>1</v>
      </c>
      <c r="I28" s="1" t="n">
        <f aca="false">C22^2*PI()/400</f>
        <v>3.80132711084365</v>
      </c>
      <c r="J28" s="13" t="n">
        <f aca="false">G28*H28*9.81/2/I28/10</f>
        <v>125.212845018415</v>
      </c>
      <c r="K28" s="1" t="n">
        <f aca="false">C28*K24</f>
        <v>315</v>
      </c>
      <c r="L28" s="1" t="n">
        <f aca="false">K28*D28/J28</f>
        <v>176.100143693381</v>
      </c>
      <c r="O28" s="1" t="n">
        <f aca="false">2*L28</f>
        <v>352.200287386762</v>
      </c>
      <c r="R28" s="1" t="n">
        <f aca="false">R26*H26/H28</f>
        <v>120</v>
      </c>
      <c r="S28" s="12" t="n">
        <f aca="false">2*R28*C22^2*PI()/4000</f>
        <v>91.2318506602476</v>
      </c>
      <c r="T28" s="12" t="n">
        <f aca="false">O28-S28</f>
        <v>260.968436726515</v>
      </c>
      <c r="U28" s="12"/>
      <c r="V28" s="12" t="n">
        <f aca="false">O28/T28*J28</f>
        <v>168.985953064566</v>
      </c>
      <c r="W28" s="12"/>
      <c r="X28" s="12" t="n">
        <f aca="false">G28*9.81</f>
        <v>9519.49964788732</v>
      </c>
      <c r="Y28" s="12" t="n">
        <f aca="false">X28*V28/J28</f>
        <v>12847.4176947217</v>
      </c>
      <c r="Z28" s="12"/>
      <c r="AA28" s="12" t="n">
        <f aca="false">Y28-X28</f>
        <v>3327.91804683442</v>
      </c>
      <c r="AB28" s="12"/>
      <c r="AC28" s="1" t="n">
        <f aca="false">AA28/(R28*H28)</f>
        <v>27.7326503902869</v>
      </c>
      <c r="AF28" s="1" t="n">
        <f aca="false">1/SQRT(X28/9810/AC28)</f>
        <v>5.34592831656108</v>
      </c>
      <c r="AI28" s="15" t="n">
        <f aca="false">AF28/(2*PI())</f>
        <v>0.850830916995631</v>
      </c>
      <c r="AJ28" s="15"/>
    </row>
    <row r="29" customFormat="false" ht="12.75" hidden="false" customHeight="false" outlineLevel="0" collapsed="false">
      <c r="A29" s="11"/>
      <c r="B29" s="1" t="s">
        <v>59</v>
      </c>
      <c r="C29" s="1" t="n">
        <v>400</v>
      </c>
      <c r="D29" s="1" t="n">
        <v>45</v>
      </c>
      <c r="G29" s="12" t="n">
        <f aca="false">G27</f>
        <v>579.612676056338</v>
      </c>
      <c r="H29" s="8" t="n">
        <f aca="false">H27</f>
        <v>3</v>
      </c>
      <c r="I29" s="1" t="n">
        <f aca="false">C23^2*PI()/400</f>
        <v>9.62112750161874</v>
      </c>
      <c r="J29" s="13" t="n">
        <f aca="false">G29*H29*9.81/2/I29/10</f>
        <v>88.6486591798521</v>
      </c>
      <c r="K29" s="1" t="n">
        <f aca="false">C29*K24</f>
        <v>280</v>
      </c>
      <c r="L29" s="1" t="n">
        <f aca="false">K29*D29/J29</f>
        <v>142.134129456339</v>
      </c>
      <c r="O29" s="1" t="n">
        <f aca="false">2*L29</f>
        <v>284.268258912679</v>
      </c>
      <c r="R29" s="1" t="n">
        <f aca="false">R28*H28/H29</f>
        <v>40</v>
      </c>
      <c r="S29" s="12" t="n">
        <f aca="false">2*R29*C23^2*PI()/4000</f>
        <v>76.9690200129499</v>
      </c>
      <c r="T29" s="12" t="n">
        <f aca="false">O29-S29</f>
        <v>207.299238899729</v>
      </c>
      <c r="U29" s="12"/>
      <c r="V29" s="12" t="n">
        <f aca="false">O29/T29*J29</f>
        <v>121.563398562159</v>
      </c>
      <c r="W29" s="12"/>
      <c r="X29" s="12" t="n">
        <f aca="false">G29*9.81</f>
        <v>5686.00035211268</v>
      </c>
      <c r="Y29" s="12" t="n">
        <f aca="false">X29*V29/J29</f>
        <v>7797.17971397754</v>
      </c>
      <c r="Z29" s="12"/>
      <c r="AA29" s="12" t="n">
        <f aca="false">Y29-X29</f>
        <v>2111.17936186486</v>
      </c>
      <c r="AB29" s="12"/>
      <c r="AC29" s="1" t="n">
        <f aca="false">AA29/(R29*H29)</f>
        <v>17.5931613488739</v>
      </c>
      <c r="AF29" s="1" t="n">
        <f aca="false">1/SQRT(X29/9810/AC29)</f>
        <v>5.50938351757239</v>
      </c>
      <c r="AI29" s="15" t="n">
        <f aca="false">AF29/(2*PI())</f>
        <v>0.87684562021066</v>
      </c>
      <c r="AJ29" s="15"/>
    </row>
    <row r="30" customFormat="false" ht="12.75" hidden="false" customHeight="false" outlineLevel="0" collapsed="false">
      <c r="A30" s="11"/>
      <c r="J30" s="10"/>
      <c r="S30" s="12"/>
      <c r="T30" s="12"/>
      <c r="U30" s="12"/>
      <c r="V30" s="12"/>
      <c r="W30" s="12"/>
      <c r="X30" s="12"/>
      <c r="Y30" s="12"/>
      <c r="Z30" s="12"/>
      <c r="AA30" s="12"/>
      <c r="AB30" s="12"/>
    </row>
    <row r="31" customFormat="false" ht="12.75" hidden="false" customHeight="false" outlineLevel="0" collapsed="false">
      <c r="A31" s="11"/>
      <c r="B31" s="1" t="s">
        <v>11</v>
      </c>
      <c r="J31" s="10"/>
      <c r="AA31" s="17" t="s">
        <v>64</v>
      </c>
    </row>
    <row r="32" customFormat="false" ht="12.75" hidden="false" customHeight="false" outlineLevel="0" collapsed="false">
      <c r="A32" s="11"/>
      <c r="B32" s="1" t="s">
        <v>14</v>
      </c>
      <c r="C32" s="1" t="n">
        <v>22</v>
      </c>
      <c r="D32" s="1" t="s">
        <v>15</v>
      </c>
      <c r="J32" s="6" t="s">
        <v>21</v>
      </c>
      <c r="L32" s="1" t="s">
        <v>22</v>
      </c>
      <c r="N32" s="1" t="s">
        <v>22</v>
      </c>
      <c r="O32" s="1" t="s">
        <v>23</v>
      </c>
      <c r="X32" s="1" t="s">
        <v>24</v>
      </c>
      <c r="AC32" s="1" t="s">
        <v>25</v>
      </c>
      <c r="AF32" s="1" t="s">
        <v>26</v>
      </c>
      <c r="AI32" s="1" t="s">
        <v>26</v>
      </c>
    </row>
    <row r="33" customFormat="false" ht="12.75" hidden="false" customHeight="false" outlineLevel="0" collapsed="false">
      <c r="A33" s="11"/>
      <c r="B33" s="1" t="s">
        <v>18</v>
      </c>
      <c r="C33" s="1" t="n">
        <v>35</v>
      </c>
      <c r="D33" s="1" t="s">
        <v>15</v>
      </c>
      <c r="K33" s="7" t="s">
        <v>27</v>
      </c>
      <c r="R33" s="1" t="s">
        <v>28</v>
      </c>
      <c r="T33" s="1" t="s">
        <v>29</v>
      </c>
      <c r="V33" s="1" t="s">
        <v>30</v>
      </c>
      <c r="X33" s="1" t="s">
        <v>31</v>
      </c>
      <c r="Y33" s="1" t="s">
        <v>32</v>
      </c>
      <c r="AA33" s="1" t="s">
        <v>33</v>
      </c>
      <c r="AC33" s="1" t="s">
        <v>34</v>
      </c>
      <c r="AF33" s="1" t="s">
        <v>35</v>
      </c>
      <c r="AI33" s="1" t="s">
        <v>35</v>
      </c>
    </row>
    <row r="34" customFormat="false" ht="12.75" hidden="false" customHeight="false" outlineLevel="0" collapsed="false">
      <c r="A34" s="11"/>
      <c r="E34" s="1" t="s">
        <v>37</v>
      </c>
      <c r="G34" s="1" t="s">
        <v>38</v>
      </c>
      <c r="H34" s="8" t="s">
        <v>39</v>
      </c>
      <c r="I34" s="1" t="s">
        <v>40</v>
      </c>
      <c r="K34" s="9" t="n">
        <v>0.7</v>
      </c>
      <c r="O34" s="1" t="s">
        <v>41</v>
      </c>
      <c r="P34" s="1" t="s">
        <v>42</v>
      </c>
      <c r="R34" s="1" t="s">
        <v>43</v>
      </c>
      <c r="S34" s="1" t="s">
        <v>44</v>
      </c>
      <c r="T34" s="1" t="s">
        <v>41</v>
      </c>
      <c r="U34" s="1" t="s">
        <v>42</v>
      </c>
      <c r="V34" s="1" t="s">
        <v>41</v>
      </c>
      <c r="W34" s="1" t="s">
        <v>42</v>
      </c>
      <c r="Y34" s="1" t="s">
        <v>41</v>
      </c>
      <c r="Z34" s="1" t="s">
        <v>42</v>
      </c>
      <c r="AA34" s="1" t="s">
        <v>41</v>
      </c>
      <c r="AB34" s="1" t="s">
        <v>42</v>
      </c>
      <c r="AC34" s="1" t="s">
        <v>41</v>
      </c>
      <c r="AD34" s="1" t="s">
        <v>42</v>
      </c>
      <c r="AF34" s="1" t="s">
        <v>41</v>
      </c>
      <c r="AG34" s="1" t="s">
        <v>42</v>
      </c>
      <c r="AI34" s="1" t="s">
        <v>45</v>
      </c>
      <c r="AJ34" s="1" t="s">
        <v>42</v>
      </c>
    </row>
    <row r="35" customFormat="false" ht="12.75" hidden="false" customHeight="false" outlineLevel="0" collapsed="false">
      <c r="A35" s="11"/>
      <c r="B35" s="1" t="s">
        <v>46</v>
      </c>
      <c r="C35" s="1" t="s">
        <v>47</v>
      </c>
      <c r="D35" s="1" t="s">
        <v>48</v>
      </c>
      <c r="E35" s="1" t="s">
        <v>47</v>
      </c>
      <c r="F35" s="1" t="s">
        <v>48</v>
      </c>
      <c r="G35" s="1" t="s">
        <v>49</v>
      </c>
      <c r="H35" s="8" t="s">
        <v>50</v>
      </c>
      <c r="I35" s="1" t="s">
        <v>51</v>
      </c>
      <c r="J35" s="10" t="s">
        <v>48</v>
      </c>
      <c r="K35" s="1" t="s">
        <v>47</v>
      </c>
      <c r="L35" s="1" t="s">
        <v>47</v>
      </c>
      <c r="M35" s="1" t="s">
        <v>47</v>
      </c>
      <c r="N35" s="1" t="s">
        <v>47</v>
      </c>
      <c r="O35" s="1" t="s">
        <v>47</v>
      </c>
      <c r="P35" s="1" t="s">
        <v>47</v>
      </c>
      <c r="R35" s="1" t="s">
        <v>43</v>
      </c>
      <c r="S35" s="1" t="s">
        <v>52</v>
      </c>
      <c r="T35" s="1" t="s">
        <v>52</v>
      </c>
      <c r="U35" s="1" t="s">
        <v>52</v>
      </c>
      <c r="V35" s="1" t="s">
        <v>48</v>
      </c>
      <c r="W35" s="1" t="s">
        <v>48</v>
      </c>
      <c r="X35" s="1" t="s">
        <v>53</v>
      </c>
      <c r="Y35" s="1" t="s">
        <v>53</v>
      </c>
      <c r="Z35" s="1" t="s">
        <v>53</v>
      </c>
      <c r="AA35" s="1" t="s">
        <v>53</v>
      </c>
      <c r="AB35" s="1" t="s">
        <v>53</v>
      </c>
      <c r="AC35" s="1" t="s">
        <v>54</v>
      </c>
      <c r="AD35" s="1" t="s">
        <v>54</v>
      </c>
      <c r="AF35" s="1" t="s">
        <v>55</v>
      </c>
      <c r="AG35" s="1" t="s">
        <v>55</v>
      </c>
      <c r="AI35" s="1" t="s">
        <v>56</v>
      </c>
      <c r="AJ35" s="1" t="s">
        <v>56</v>
      </c>
    </row>
    <row r="36" customFormat="false" ht="12.75" hidden="false" customHeight="false" outlineLevel="0" collapsed="false">
      <c r="A36" s="11" t="s">
        <v>65</v>
      </c>
      <c r="B36" s="1" t="s">
        <v>58</v>
      </c>
      <c r="C36" s="16" t="n">
        <v>450</v>
      </c>
      <c r="D36" s="16" t="n">
        <v>45</v>
      </c>
      <c r="E36" s="16" t="n">
        <v>450</v>
      </c>
      <c r="F36" s="16" t="n">
        <v>75</v>
      </c>
      <c r="G36" s="12" t="n">
        <f aca="false">G26</f>
        <v>970.387323943662</v>
      </c>
      <c r="H36" s="8" t="n">
        <v>1</v>
      </c>
      <c r="I36" s="1" t="n">
        <f aca="false">C32^2*PI()/400</f>
        <v>3.80132711084365</v>
      </c>
      <c r="J36" s="13" t="n">
        <f aca="false">G36*H36*9.81/2/I36/10</f>
        <v>125.212845018415</v>
      </c>
      <c r="K36" s="1" t="n">
        <f aca="false">C36*K34</f>
        <v>315</v>
      </c>
      <c r="L36" s="1" t="n">
        <f aca="false">K36*D36/J36</f>
        <v>113.207235231459</v>
      </c>
      <c r="M36" s="1" t="n">
        <f aca="false">E36*K34</f>
        <v>315</v>
      </c>
      <c r="N36" s="1" t="n">
        <f aca="false">M36*F36/J36</f>
        <v>188.678725385766</v>
      </c>
      <c r="O36" s="1" t="n">
        <f aca="false">2*L36+N36</f>
        <v>415.093195848684</v>
      </c>
      <c r="P36" s="1" t="n">
        <f aca="false">2*L36</f>
        <v>226.414470462919</v>
      </c>
      <c r="Q36" s="14" t="n">
        <f aca="false">P36/O36-1</f>
        <v>-0.454545454545455</v>
      </c>
      <c r="R36" s="1" t="n">
        <f aca="false">R26</f>
        <v>120</v>
      </c>
      <c r="S36" s="12" t="n">
        <f aca="false">2*R36*C32^2*PI()/4000</f>
        <v>91.2318506602476</v>
      </c>
      <c r="T36" s="12" t="n">
        <f aca="false">O36-S36</f>
        <v>323.861345188437</v>
      </c>
      <c r="U36" s="12" t="n">
        <f aca="false">P36-S36</f>
        <v>135.182619802671</v>
      </c>
      <c r="V36" s="12" t="n">
        <f aca="false">O36/T36*J36</f>
        <v>160.485345880839</v>
      </c>
      <c r="W36" s="12" t="n">
        <f aca="false">P36/U36*J36</f>
        <v>209.716308512019</v>
      </c>
      <c r="X36" s="12" t="n">
        <f aca="false">G36*9.81</f>
        <v>9519.49964788732</v>
      </c>
      <c r="Y36" s="12" t="n">
        <f aca="false">X36*V36/J36</f>
        <v>12201.1459237991</v>
      </c>
      <c r="Z36" s="12" t="n">
        <f aca="false">X36*W36/J36</f>
        <v>15944.0057826558</v>
      </c>
      <c r="AA36" s="12" t="n">
        <f aca="false">Y36-X36</f>
        <v>2681.64627591173</v>
      </c>
      <c r="AB36" s="12" t="n">
        <f aca="false">Z36-X36</f>
        <v>6424.50613476848</v>
      </c>
      <c r="AC36" s="1" t="n">
        <f aca="false">AA36/(R36*H36)</f>
        <v>22.3470522992644</v>
      </c>
      <c r="AD36" s="1" t="n">
        <f aca="false">AB36/(R36*H36)</f>
        <v>53.5375511230707</v>
      </c>
      <c r="AE36" s="14" t="n">
        <f aca="false">AD36/AC36-1</f>
        <v>1.39573212637234</v>
      </c>
      <c r="AF36" s="1" t="n">
        <f aca="false">1/SQRT(X36/9810/AC36)</f>
        <v>4.79885431077061</v>
      </c>
      <c r="AG36" s="1" t="n">
        <f aca="false">1/SQRT(X36/9810/AD36)</f>
        <v>7.42774000602649</v>
      </c>
      <c r="AH36" s="14" t="n">
        <f aca="false">AG36/AF36-1</f>
        <v>0.547815275274262</v>
      </c>
      <c r="AI36" s="15" t="n">
        <f aca="false">AF36/(2*PI())</f>
        <v>0.763761384736993</v>
      </c>
      <c r="AJ36" s="15" t="n">
        <f aca="false">AG36/(2*PI())</f>
        <v>1.18216153796054</v>
      </c>
      <c r="AK36" s="14" t="n">
        <f aca="false">AJ36/AI36-1</f>
        <v>0.547815275274262</v>
      </c>
    </row>
    <row r="37" customFormat="false" ht="12.75" hidden="false" customHeight="false" outlineLevel="0" collapsed="false">
      <c r="A37" s="11"/>
      <c r="B37" s="1" t="s">
        <v>59</v>
      </c>
      <c r="C37" s="16" t="n">
        <v>400</v>
      </c>
      <c r="D37" s="16" t="n">
        <v>30</v>
      </c>
      <c r="E37" s="16" t="n">
        <v>400</v>
      </c>
      <c r="F37" s="16" t="n">
        <v>50</v>
      </c>
      <c r="G37" s="12" t="n">
        <f aca="false">G27</f>
        <v>579.612676056338</v>
      </c>
      <c r="H37" s="8" t="n">
        <v>3</v>
      </c>
      <c r="I37" s="1" t="n">
        <f aca="false">C33^2*PI()/400</f>
        <v>9.62112750161874</v>
      </c>
      <c r="J37" s="13" t="n">
        <f aca="false">G37*H37*9.81/2/I37/10</f>
        <v>88.6486591798521</v>
      </c>
      <c r="K37" s="1" t="n">
        <f aca="false">C37*K34</f>
        <v>280</v>
      </c>
      <c r="L37" s="1" t="n">
        <f aca="false">K37*D37/J37</f>
        <v>94.7560863042262</v>
      </c>
      <c r="M37" s="1" t="n">
        <f aca="false">E37*K34</f>
        <v>280</v>
      </c>
      <c r="N37" s="1" t="n">
        <f aca="false">M37*F37/J37</f>
        <v>157.926810507044</v>
      </c>
      <c r="O37" s="1" t="n">
        <f aca="false">2*L37+N37</f>
        <v>347.438983115496</v>
      </c>
      <c r="P37" s="1" t="n">
        <f aca="false">2*L37</f>
        <v>189.512172608452</v>
      </c>
      <c r="Q37" s="14" t="n">
        <f aca="false">P37/O37-1</f>
        <v>-0.454545454545455</v>
      </c>
      <c r="R37" s="1" t="n">
        <f aca="false">R36*H36/H37</f>
        <v>40</v>
      </c>
      <c r="S37" s="12" t="n">
        <f aca="false">2*R37*C33^2*PI()/4000</f>
        <v>76.9690200129499</v>
      </c>
      <c r="T37" s="12" t="n">
        <f aca="false">O37-S37</f>
        <v>270.469963102546</v>
      </c>
      <c r="U37" s="12" t="n">
        <f aca="false">P37-S37</f>
        <v>112.543152595503</v>
      </c>
      <c r="V37" s="12" t="n">
        <f aca="false">O37/T37*J37</f>
        <v>113.875861284909</v>
      </c>
      <c r="W37" s="12" t="n">
        <f aca="false">P37/U37*J37</f>
        <v>149.276074221786</v>
      </c>
      <c r="X37" s="12" t="n">
        <f aca="false">G37*9.81</f>
        <v>5686.00035211268</v>
      </c>
      <c r="Y37" s="12" t="n">
        <f aca="false">X37*V37/J37</f>
        <v>7304.09453852506</v>
      </c>
      <c r="Z37" s="12" t="n">
        <f aca="false">X37*W37/J37</f>
        <v>9574.69428685936</v>
      </c>
      <c r="AA37" s="12" t="n">
        <f aca="false">Y37-X37</f>
        <v>1618.09418641238</v>
      </c>
      <c r="AB37" s="12" t="n">
        <f aca="false">Z37-X37</f>
        <v>3888.69393474668</v>
      </c>
      <c r="AC37" s="1" t="n">
        <f aca="false">AA37/(R37*H37)</f>
        <v>13.4841182201032</v>
      </c>
      <c r="AD37" s="1" t="n">
        <f aca="false">AB37/(R37*H37)</f>
        <v>32.4057827895557</v>
      </c>
      <c r="AE37" s="14" t="n">
        <f aca="false">AD37/AC37-1</f>
        <v>1.40325561231306</v>
      </c>
      <c r="AF37" s="1" t="n">
        <f aca="false">1/SQRT(X37/9810/AC37)</f>
        <v>4.82327849051405</v>
      </c>
      <c r="AG37" s="1" t="n">
        <f aca="false">1/SQRT(X37/9810/AD37)</f>
        <v>7.47725722226479</v>
      </c>
      <c r="AH37" s="14" t="n">
        <f aca="false">AG37/AF37-1</f>
        <v>0.550243726745268</v>
      </c>
      <c r="AI37" s="15" t="n">
        <f aca="false">AF37/(2*PI())</f>
        <v>0.767648613674126</v>
      </c>
      <c r="AJ37" s="15" t="n">
        <f aca="false">AG37/(2*PI())</f>
        <v>1.19004244769302</v>
      </c>
      <c r="AK37" s="14" t="n">
        <f aca="false">AJ37/AI37-1</f>
        <v>0.550243726745268</v>
      </c>
    </row>
    <row r="38" customFormat="false" ht="12.75" hidden="false" customHeight="false" outlineLevel="0" collapsed="false">
      <c r="A38" s="11" t="s">
        <v>66</v>
      </c>
      <c r="B38" s="1" t="s">
        <v>58</v>
      </c>
      <c r="C38" s="1" t="n">
        <v>400</v>
      </c>
      <c r="D38" s="1" t="n">
        <v>50</v>
      </c>
      <c r="E38" s="1" t="n">
        <v>500</v>
      </c>
      <c r="F38" s="1" t="n">
        <f aca="false">70*D38/50</f>
        <v>70</v>
      </c>
      <c r="G38" s="17" t="n">
        <f aca="false">G16+200</f>
        <v>1170.38732394366</v>
      </c>
      <c r="H38" s="8" t="n">
        <v>1</v>
      </c>
      <c r="I38" s="1" t="n">
        <f aca="false">C32^2*PI()/400</f>
        <v>3.80132711084365</v>
      </c>
      <c r="J38" s="13" t="n">
        <f aca="false">G38*H38*9.81/2/I38/10</f>
        <v>151.01962174125</v>
      </c>
      <c r="K38" s="1" t="n">
        <f aca="false">C38*K34</f>
        <v>280</v>
      </c>
      <c r="L38" s="1" t="n">
        <f aca="false">K38*D38/J38</f>
        <v>92.7031854442528</v>
      </c>
      <c r="M38" s="1" t="n">
        <f aca="false">E38*K34</f>
        <v>350</v>
      </c>
      <c r="N38" s="1" t="n">
        <f aca="false">M38*F38/J38</f>
        <v>162.230574527442</v>
      </c>
      <c r="O38" s="1" t="n">
        <f aca="false">2*L38+N38</f>
        <v>347.636945415948</v>
      </c>
      <c r="P38" s="1" t="n">
        <f aca="false">2*L38</f>
        <v>185.406370888506</v>
      </c>
      <c r="Q38" s="14" t="n">
        <f aca="false">P38/O38-1</f>
        <v>-0.466666666666667</v>
      </c>
      <c r="R38" s="17" t="n">
        <v>85</v>
      </c>
      <c r="S38" s="12" t="n">
        <f aca="false">2*R38*C32^2*PI()/4000</f>
        <v>64.622560884342</v>
      </c>
      <c r="T38" s="12" t="n">
        <f aca="false">O38-S38</f>
        <v>283.014384531606</v>
      </c>
      <c r="U38" s="12" t="n">
        <f aca="false">P38-S38</f>
        <v>120.783810004164</v>
      </c>
      <c r="V38" s="12" t="n">
        <f aca="false">O38/T38*J38</f>
        <v>185.502938611719</v>
      </c>
      <c r="W38" s="12" t="n">
        <f aca="false">P38/U38*J38</f>
        <v>231.819148601413</v>
      </c>
      <c r="X38" s="12" t="n">
        <f aca="false">G38*9.81</f>
        <v>11481.4996478873</v>
      </c>
      <c r="Y38" s="12" t="n">
        <f aca="false">X38*V38/J38</f>
        <v>14103.1469937179</v>
      </c>
      <c r="Z38" s="12" t="n">
        <f aca="false">X38*W38/J38</f>
        <v>17624.4082878249</v>
      </c>
      <c r="AA38" s="12" t="n">
        <f aca="false">Y38-X38</f>
        <v>2621.64734583054</v>
      </c>
      <c r="AB38" s="12" t="n">
        <f aca="false">Z38-X38</f>
        <v>6142.90863993753</v>
      </c>
      <c r="AC38" s="1" t="n">
        <f aca="false">AA38/(R38*H38)</f>
        <v>30.8429099509476</v>
      </c>
      <c r="AD38" s="1" t="n">
        <f aca="false">AB38/(R38*H38)</f>
        <v>72.2695134110298</v>
      </c>
      <c r="AE38" s="14" t="n">
        <f aca="false">AD38/AC38-1</f>
        <v>1.34314834514535</v>
      </c>
      <c r="AF38" s="1" t="n">
        <f aca="false">1/SQRT(X38/9810/AC38)</f>
        <v>5.1334917478656</v>
      </c>
      <c r="AG38" s="1" t="n">
        <f aca="false">1/SQRT(X38/9810/AD38)</f>
        <v>7.85801331907122</v>
      </c>
      <c r="AH38" s="14" t="n">
        <f aca="false">AG38/AF38-1</f>
        <v>0.530734576974515</v>
      </c>
      <c r="AI38" s="15" t="n">
        <f aca="false">AF38/(2*PI())</f>
        <v>0.817020586994264</v>
      </c>
      <c r="AJ38" s="15" t="n">
        <f aca="false">AG38/(2*PI())</f>
        <v>1.25064166261214</v>
      </c>
      <c r="AK38" s="14" t="n">
        <f aca="false">AJ38/AI38-1</f>
        <v>0.530734576974515</v>
      </c>
    </row>
    <row r="39" customFormat="false" ht="12.75" hidden="false" customHeight="false" outlineLevel="0" collapsed="false">
      <c r="A39" s="11"/>
      <c r="B39" s="1" t="s">
        <v>59</v>
      </c>
      <c r="C39" s="1" t="n">
        <v>400</v>
      </c>
      <c r="D39" s="1" t="n">
        <v>30</v>
      </c>
      <c r="E39" s="1" t="n">
        <v>400</v>
      </c>
      <c r="F39" s="1" t="n">
        <v>50</v>
      </c>
      <c r="G39" s="17" t="n">
        <f aca="false">G17+300</f>
        <v>879.612676056338</v>
      </c>
      <c r="H39" s="8" t="n">
        <v>3</v>
      </c>
      <c r="I39" s="1" t="n">
        <f aca="false">C33^2*PI()/400</f>
        <v>9.62112750161874</v>
      </c>
      <c r="J39" s="13" t="n">
        <f aca="false">G39*H39*9.81/2/I39/10</f>
        <v>134.532054855227</v>
      </c>
      <c r="K39" s="1" t="n">
        <f aca="false">C39*K34</f>
        <v>280</v>
      </c>
      <c r="L39" s="1" t="n">
        <f aca="false">K39*D39/J39</f>
        <v>62.4386508407937</v>
      </c>
      <c r="M39" s="1" t="n">
        <f aca="false">E39*K34</f>
        <v>280</v>
      </c>
      <c r="N39" s="1" t="n">
        <f aca="false">M39*F39/J39</f>
        <v>104.06441806799</v>
      </c>
      <c r="O39" s="1" t="n">
        <f aca="false">2*L39+N39</f>
        <v>228.941719749577</v>
      </c>
      <c r="P39" s="1" t="n">
        <f aca="false">2*L39</f>
        <v>124.877301681587</v>
      </c>
      <c r="Q39" s="14" t="n">
        <f aca="false">P39/O39-1</f>
        <v>-0.454545454545455</v>
      </c>
      <c r="R39" s="17" t="n">
        <f aca="false">R38*H38/H39</f>
        <v>28.3333333333333</v>
      </c>
      <c r="S39" s="12" t="n">
        <f aca="false">2*R39*C33^2*PI()/4000</f>
        <v>54.5197225091729</v>
      </c>
      <c r="T39" s="12" t="n">
        <f aca="false">O39-S39</f>
        <v>174.421997240404</v>
      </c>
      <c r="U39" s="12" t="n">
        <f aca="false">P39-S39</f>
        <v>70.3575791724146</v>
      </c>
      <c r="V39" s="12" t="n">
        <f aca="false">O39/T39*J39</f>
        <v>176.583231973595</v>
      </c>
      <c r="W39" s="12" t="n">
        <f aca="false">P39/U39*J39</f>
        <v>238.780245108076</v>
      </c>
      <c r="X39" s="12" t="n">
        <f aca="false">G39*9.81</f>
        <v>8629.00035211268</v>
      </c>
      <c r="Y39" s="12" t="n">
        <f aca="false">X39*V39/J39</f>
        <v>11326.1985964392</v>
      </c>
      <c r="Z39" s="12" t="n">
        <f aca="false">X39*W39/J39</f>
        <v>15315.5678870171</v>
      </c>
      <c r="AA39" s="12" t="n">
        <f aca="false">Y39-X39</f>
        <v>2697.19824432649</v>
      </c>
      <c r="AB39" s="12" t="n">
        <f aca="false">Z39-X39</f>
        <v>6686.56753490447</v>
      </c>
      <c r="AC39" s="1" t="n">
        <f aca="false">AA39/(R39*H39)</f>
        <v>31.7317440508999</v>
      </c>
      <c r="AD39" s="1" t="n">
        <f aca="false">AB39/(R39*H39)</f>
        <v>78.6655004106408</v>
      </c>
      <c r="AE39" s="14" t="n">
        <f aca="false">AD39/AC39-1</f>
        <v>1.47907900317285</v>
      </c>
      <c r="AF39" s="1" t="n">
        <f aca="false">1/SQRT(X39/9810/AC39)</f>
        <v>6.00621994245133</v>
      </c>
      <c r="AG39" s="1" t="n">
        <f aca="false">1/SQRT(X39/9810/AD39)</f>
        <v>9.45684814136466</v>
      </c>
      <c r="AH39" s="14" t="n">
        <f aca="false">AG39/AF39-1</f>
        <v>0.574509130863599</v>
      </c>
      <c r="AI39" s="15" t="n">
        <f aca="false">AF39/(2*PI())</f>
        <v>0.955919593138248</v>
      </c>
      <c r="AJ39" s="15" t="n">
        <f aca="false">AG39/(2*PI())</f>
        <v>1.50510412776759</v>
      </c>
      <c r="AK39" s="14" t="n">
        <f aca="false">AJ39/AI39-1</f>
        <v>0.574509130863599</v>
      </c>
    </row>
    <row r="40" customFormat="false" ht="12.75" hidden="false" customHeight="false" outlineLevel="0" collapsed="false">
      <c r="G40" s="18"/>
      <c r="I40" s="19"/>
      <c r="J40" s="18"/>
      <c r="K40" s="19"/>
      <c r="L40" s="19"/>
      <c r="M40" s="19"/>
      <c r="N40" s="19"/>
      <c r="O40" s="19"/>
      <c r="P40" s="19"/>
      <c r="R40" s="19"/>
      <c r="S40" s="19"/>
      <c r="T40" s="19"/>
      <c r="U40" s="19"/>
      <c r="V40" s="19"/>
      <c r="W40" s="19"/>
      <c r="X40" s="18"/>
      <c r="Y40" s="19"/>
      <c r="Z40" s="19"/>
      <c r="AA40" s="19"/>
      <c r="AB40" s="19"/>
      <c r="AC40" s="19"/>
      <c r="AD40" s="19"/>
      <c r="AF40" s="19"/>
      <c r="AG40" s="19"/>
      <c r="AI40" s="19"/>
      <c r="AJ40" s="19"/>
    </row>
    <row r="41" customFormat="false" ht="12.75" hidden="false" customHeight="false" outlineLevel="0" collapsed="false">
      <c r="G41" s="18"/>
      <c r="I41" s="19"/>
      <c r="J41" s="18"/>
      <c r="K41" s="19"/>
      <c r="L41" s="19"/>
      <c r="M41" s="19"/>
      <c r="N41" s="19"/>
      <c r="O41" s="19"/>
      <c r="P41" s="19"/>
      <c r="R41" s="19"/>
      <c r="S41" s="19"/>
      <c r="T41" s="19"/>
      <c r="U41" s="19"/>
      <c r="V41" s="19"/>
      <c r="W41" s="19"/>
      <c r="X41" s="18"/>
      <c r="Y41" s="19"/>
      <c r="Z41" s="19"/>
      <c r="AA41" s="19"/>
      <c r="AB41" s="19"/>
      <c r="AC41" s="19"/>
      <c r="AD41" s="19"/>
      <c r="AF41" s="19"/>
      <c r="AG41" s="19"/>
      <c r="AI41" s="19"/>
      <c r="AJ41" s="19"/>
    </row>
    <row r="42" customFormat="false" ht="12.75" hidden="false" customHeight="false" outlineLevel="0" collapsed="false">
      <c r="G42" s="18"/>
    </row>
    <row r="52" customFormat="false" ht="12.75" hidden="false" customHeight="false" outlineLevel="0" collapsed="false">
      <c r="B52" s="20"/>
      <c r="C52" s="4"/>
      <c r="D52" s="20"/>
      <c r="F52" s="20"/>
      <c r="G52" s="4"/>
      <c r="H52" s="20"/>
      <c r="J52" s="20"/>
      <c r="L52" s="20"/>
    </row>
    <row r="54" customFormat="false" ht="12.75" hidden="false" customHeight="false" outlineLevel="0" collapsed="false">
      <c r="B54" s="20"/>
      <c r="C54" s="4"/>
      <c r="D54" s="20"/>
      <c r="F54" s="20"/>
      <c r="G54" s="4"/>
      <c r="H54" s="20"/>
      <c r="J54" s="20"/>
      <c r="L54" s="20"/>
    </row>
    <row r="55" customFormat="false" ht="12.75" hidden="false" customHeight="false" outlineLevel="0" collapsed="false">
      <c r="G55" s="4"/>
    </row>
    <row r="56" customFormat="false" ht="12.75" hidden="false" customHeight="false" outlineLevel="0" collapsed="false">
      <c r="J56" s="20"/>
      <c r="L56" s="20"/>
    </row>
    <row r="57" customFormat="false" ht="12.75" hidden="false" customHeight="false" outlineLevel="0" collapsed="false">
      <c r="B57" s="20"/>
      <c r="D57" s="20"/>
      <c r="F57" s="20"/>
      <c r="H57" s="20"/>
    </row>
    <row r="58" customFormat="false" ht="12.75" hidden="false" customHeight="false" outlineLevel="0" collapsed="false">
      <c r="J58" s="20"/>
      <c r="L58" s="20"/>
    </row>
    <row r="59" customFormat="false" ht="12.75" hidden="false" customHeight="false" outlineLevel="0" collapsed="false">
      <c r="B59" s="20"/>
      <c r="D59" s="20"/>
      <c r="F59" s="20"/>
      <c r="H5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